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УТВЕРЖДАЮ: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656 от 10.05.2014г. Вх. 1001 от 22.05.2014г.</t>
  </si>
  <si>
    <t xml:space="preserve">Поставщик №2  Исх 658 от 10.05.2014г. Вх 979 от 20.05.2014г.</t>
  </si>
  <si>
    <t xml:space="preserve">Поставщик №3  Исх 657 от 10.05.2014г. Вх 935 от 15.05.2014г.</t>
  </si>
  <si>
    <t xml:space="preserve">Поставщик №4  Исх 659 от 10.05.2014г. Вх 1014 от 23.05.2014г.</t>
  </si>
  <si>
    <t xml:space="preserve">Поставщик №5  Исх 655 от 10.05.2014г. Вх - предложение не предоставлено</t>
  </si>
  <si>
    <r>
      <rPr>
        <sz val="12"/>
        <rFont val="Times New Roman"/>
        <family val="1"/>
        <charset val="204"/>
      </rPr>
      <t xml:space="preserve">оказание медицинских по проведению периодического медицинского осмотра - </t>
    </r>
    <r>
      <rPr>
        <b val="true"/>
        <sz val="12"/>
        <rFont val="Times New Roman"/>
        <family val="1"/>
        <charset val="204"/>
      </rPr>
      <t xml:space="preserve">работники Лицея</t>
    </r>
    <r>
      <rPr>
        <sz val="12"/>
        <rFont val="Times New Roman"/>
        <family val="1"/>
        <charset val="204"/>
      </rPr>
      <t xml:space="preserve"> </t>
    </r>
  </si>
  <si>
    <t xml:space="preserve">чел.</t>
  </si>
  <si>
    <t xml:space="preserve">Профилактический прием (осмотр, консультация) врача - дерматовенеролога</t>
  </si>
  <si>
    <t xml:space="preserve">Профилактический прием (осмотр, консультация) врача - оториноларинголога</t>
  </si>
  <si>
    <t xml:space="preserve">Профилактический прием (осмотр, консультация) врача – терапевта первичный</t>
  </si>
  <si>
    <t xml:space="preserve">Профилактический прием (осмотр, консультация) врача - профпатолога</t>
  </si>
  <si>
    <t xml:space="preserve">Прием (осмотр, консультация первичного пациента) врача – стоматолога – терапевта зубного врача</t>
  </si>
  <si>
    <t xml:space="preserve">Профилактический прием (осмотр, консультация) врача – гинеколога </t>
  </si>
  <si>
    <t xml:space="preserve">Общий анализ крови (5 показателей: hb, лейкоциты, соэ, эритроциты, лейкоцитарная формула)</t>
  </si>
  <si>
    <t xml:space="preserve">Общий анализ мочи</t>
  </si>
  <si>
    <t xml:space="preserve">Исследование уровня глюкозы крови (авт.)</t>
  </si>
  <si>
    <t xml:space="preserve">Исследование уровня холестерина в сыворотке крови (авт.)</t>
  </si>
  <si>
    <t xml:space="preserve">Взятие каппилярной крови на 1-3 исследования</t>
  </si>
  <si>
    <t xml:space="preserve">Забор крови из периферической вены</t>
  </si>
  <si>
    <t xml:space="preserve">Определение антител к бледной трепонеме (Treponema pallidum) в нетропонемных тестах (RpR, PMП) качественное и полуколичественное исследование) в сыворотке крови</t>
  </si>
  <si>
    <t xml:space="preserve">Исследование кала на гельминты</t>
  </si>
  <si>
    <t xml:space="preserve">Исследование соскоба на энтеробиоз</t>
  </si>
  <si>
    <t xml:space="preserve">Исследование отделяемого мочеполовых органов на степень чистоты</t>
  </si>
  <si>
    <t xml:space="preserve">Микроскопическое исследование цитологического препарата (1 стекло)</t>
  </si>
  <si>
    <t xml:space="preserve">Ультразвуковое исследование молочных желез</t>
  </si>
  <si>
    <t xml:space="preserve">Эл. кардиографическое исследование в 12 отведениях (авт)</t>
  </si>
  <si>
    <t xml:space="preserve">Забор материала для копрологического исследования</t>
  </si>
  <si>
    <r>
      <rPr>
        <sz val="12"/>
        <rFont val="Times New Roman"/>
        <family val="1"/>
        <charset val="204"/>
      </rPr>
      <t xml:space="preserve">оказание медицинских по проведению периодического медицинского осмотра - </t>
    </r>
    <r>
      <rPr>
        <b val="true"/>
        <sz val="12"/>
        <rFont val="Times New Roman"/>
        <family val="1"/>
        <charset val="204"/>
      </rPr>
      <t xml:space="preserve">работники дошкольных групп Лицея </t>
    </r>
  </si>
  <si>
    <t xml:space="preserve">Профилактический прием (осмотр, консультация) врача - невропатолога</t>
  </si>
  <si>
    <t xml:space="preserve">Профилактический прием (осмотр, консультация) врача – офтальмолога частичный</t>
  </si>
  <si>
    <t xml:space="preserve">Биомикроскопия с помощью щелевой лампы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дальнейшее исследование рынка невозможно, так как постащики данной услуги находятся на территории Округа. Сбор информации по другим регионам нецелесообразен, поскольку медицинские осмотры проводятся территориально в районах приближенных к месту нахождения учреждения, либо учреждения, предоставляющие данный вид услуг должны выехать в ближайшие пункты прохождения медицинского осмотра. Таким образом, коэффициент вариации остается высоки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9</xdr:row>
      <xdr:rowOff>56880</xdr:rowOff>
    </xdr:from>
    <xdr:to>
      <xdr:col>2</xdr:col>
      <xdr:colOff>472320</xdr:colOff>
      <xdr:row>6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2133576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H52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19.56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3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customFormat="false" ht="13.5" hidden="false" customHeight="false" outlineLevel="0" collapsed="false"/>
    <row r="11" s="12" customFormat="true" ht="30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1"/>
      <c r="L11" s="10" t="s">
        <v>14</v>
      </c>
      <c r="M11" s="10" t="s">
        <v>15</v>
      </c>
      <c r="N11" s="10" t="s">
        <v>16</v>
      </c>
    </row>
    <row r="12" s="12" customFormat="true" ht="113.25" hidden="false" customHeight="true" outlineLevel="0" collapsed="false">
      <c r="A12" s="9"/>
      <c r="B12" s="9"/>
      <c r="C12" s="9"/>
      <c r="D12" s="10"/>
      <c r="E12" s="10"/>
      <c r="F12" s="10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0"/>
      <c r="M12" s="10"/>
      <c r="N12" s="10"/>
    </row>
    <row r="13" s="12" customFormat="true" ht="16.5" hidden="false" customHeight="false" outlineLevel="0" collapsed="false">
      <c r="A13" s="9" t="n">
        <v>1</v>
      </c>
      <c r="B13" s="14" t="n">
        <v>2</v>
      </c>
      <c r="C13" s="9" t="n">
        <v>3</v>
      </c>
      <c r="D13" s="15" t="n">
        <v>4</v>
      </c>
      <c r="E13" s="9" t="n">
        <v>5</v>
      </c>
      <c r="F13" s="15" t="n">
        <v>6</v>
      </c>
      <c r="G13" s="9" t="n">
        <v>7</v>
      </c>
      <c r="H13" s="15" t="n">
        <v>8</v>
      </c>
      <c r="I13" s="9" t="n">
        <v>9</v>
      </c>
      <c r="J13" s="15" t="n">
        <v>10</v>
      </c>
      <c r="K13" s="9" t="n">
        <v>11</v>
      </c>
      <c r="L13" s="9"/>
      <c r="M13" s="15" t="n">
        <v>12</v>
      </c>
      <c r="N13" s="9" t="n">
        <v>13</v>
      </c>
    </row>
    <row r="14" s="12" customFormat="true" ht="31.5" hidden="false" customHeight="true" outlineLevel="0" collapsed="false">
      <c r="A14" s="16" t="n">
        <v>1</v>
      </c>
      <c r="B14" s="17" t="s">
        <v>22</v>
      </c>
      <c r="C14" s="18" t="s">
        <v>23</v>
      </c>
      <c r="D14" s="10" t="n">
        <v>87</v>
      </c>
      <c r="E14" s="19" t="s">
        <v>24</v>
      </c>
      <c r="F14" s="15" t="n">
        <v>4</v>
      </c>
      <c r="G14" s="20" t="n">
        <v>264</v>
      </c>
      <c r="H14" s="21" t="n">
        <v>252</v>
      </c>
      <c r="I14" s="20" t="n">
        <v>132</v>
      </c>
      <c r="J14" s="21" t="n">
        <v>139</v>
      </c>
      <c r="K14" s="20" t="n">
        <v>0</v>
      </c>
      <c r="L14" s="20" t="n">
        <f aca="false">AVERAGE(G14:J14)</f>
        <v>196.75</v>
      </c>
      <c r="M14" s="22" t="n">
        <f aca="false">STDEVA(G14:J14)/(SUM(G14:J14)/COUNTIF(G14:J14,"&gt;0"))</f>
        <v>0.360622357638728</v>
      </c>
      <c r="N14" s="9" t="n">
        <f aca="false">L14*D14</f>
        <v>17117.25</v>
      </c>
    </row>
    <row r="15" s="12" customFormat="true" ht="45.75" hidden="false" customHeight="true" outlineLevel="0" collapsed="false">
      <c r="A15" s="16" t="n">
        <v>2</v>
      </c>
      <c r="B15" s="17"/>
      <c r="C15" s="18" t="s">
        <v>23</v>
      </c>
      <c r="D15" s="10" t="n">
        <v>87</v>
      </c>
      <c r="E15" s="19" t="s">
        <v>25</v>
      </c>
      <c r="F15" s="15" t="n">
        <v>4</v>
      </c>
      <c r="G15" s="20" t="n">
        <v>285</v>
      </c>
      <c r="H15" s="21" t="n">
        <v>234</v>
      </c>
      <c r="I15" s="20" t="n">
        <v>243</v>
      </c>
      <c r="J15" s="21" t="n">
        <v>176</v>
      </c>
      <c r="K15" s="20" t="n">
        <v>0</v>
      </c>
      <c r="L15" s="20" t="n">
        <f aca="false">AVERAGE(G15:J15)</f>
        <v>234.5</v>
      </c>
      <c r="M15" s="22" t="n">
        <f aca="false">STDEVA(G15:J15)/(SUM(G15:J15)/COUNTIF(G15:J15,"&gt;0"))</f>
        <v>0.191423246801394</v>
      </c>
      <c r="N15" s="9" t="n">
        <f aca="false">L15*D15</f>
        <v>20401.5</v>
      </c>
    </row>
    <row r="16" s="12" customFormat="true" ht="27" hidden="false" customHeight="true" outlineLevel="0" collapsed="false">
      <c r="A16" s="16" t="n">
        <v>3</v>
      </c>
      <c r="B16" s="17"/>
      <c r="C16" s="18" t="s">
        <v>23</v>
      </c>
      <c r="D16" s="10" t="n">
        <v>87</v>
      </c>
      <c r="E16" s="19" t="s">
        <v>26</v>
      </c>
      <c r="F16" s="15" t="n">
        <v>4</v>
      </c>
      <c r="G16" s="20" t="n">
        <v>475</v>
      </c>
      <c r="H16" s="21" t="n">
        <v>359</v>
      </c>
      <c r="I16" s="20" t="n">
        <v>186</v>
      </c>
      <c r="J16" s="21" t="n">
        <v>142</v>
      </c>
      <c r="K16" s="20" t="n">
        <v>0</v>
      </c>
      <c r="L16" s="20" t="n">
        <f aca="false">AVERAGE(G16:J16)</f>
        <v>290.5</v>
      </c>
      <c r="M16" s="22" t="n">
        <f aca="false">STDEVA(G16:J16)/(SUM(G16:J16)/COUNTIF(G16:J16,"&gt;0"))</f>
        <v>0.532191527121032</v>
      </c>
      <c r="N16" s="9" t="n">
        <f aca="false">L16*D16</f>
        <v>25273.5</v>
      </c>
    </row>
    <row r="17" s="12" customFormat="true" ht="27" hidden="false" customHeight="true" outlineLevel="0" collapsed="false">
      <c r="A17" s="16" t="n">
        <v>4</v>
      </c>
      <c r="B17" s="17"/>
      <c r="C17" s="18" t="s">
        <v>23</v>
      </c>
      <c r="D17" s="10" t="n">
        <v>87</v>
      </c>
      <c r="E17" s="19" t="s">
        <v>27</v>
      </c>
      <c r="F17" s="15" t="n">
        <v>4</v>
      </c>
      <c r="G17" s="20" t="n">
        <v>475</v>
      </c>
      <c r="H17" s="21" t="n">
        <v>189</v>
      </c>
      <c r="I17" s="20" t="n">
        <v>186</v>
      </c>
      <c r="J17" s="21" t="n">
        <v>134</v>
      </c>
      <c r="K17" s="20" t="n">
        <v>0</v>
      </c>
      <c r="L17" s="20" t="n">
        <f aca="false">AVERAGE(G17:J17)</f>
        <v>246</v>
      </c>
      <c r="M17" s="22" t="n">
        <f aca="false">STDEVA(G17:J17)/(SUM(G17:J17)/COUNTIF(G17:J17,"&gt;0"))</f>
        <v>0.629027004992546</v>
      </c>
      <c r="N17" s="9" t="n">
        <f aca="false">L17*D17</f>
        <v>21402</v>
      </c>
    </row>
    <row r="18" s="12" customFormat="true" ht="39" hidden="false" customHeight="true" outlineLevel="0" collapsed="false">
      <c r="A18" s="16" t="n">
        <v>5</v>
      </c>
      <c r="B18" s="17"/>
      <c r="C18" s="18" t="s">
        <v>23</v>
      </c>
      <c r="D18" s="10" t="n">
        <v>87</v>
      </c>
      <c r="E18" s="19" t="s">
        <v>28</v>
      </c>
      <c r="F18" s="15" t="n">
        <v>4</v>
      </c>
      <c r="G18" s="20" t="n">
        <v>176</v>
      </c>
      <c r="H18" s="21" t="n">
        <v>176</v>
      </c>
      <c r="I18" s="20" t="n">
        <v>409</v>
      </c>
      <c r="J18" s="21" t="n">
        <v>0</v>
      </c>
      <c r="K18" s="20" t="n">
        <v>0</v>
      </c>
      <c r="L18" s="20" t="n">
        <f aca="false">AVERAGE(G18:J18)</f>
        <v>190.25</v>
      </c>
      <c r="M18" s="22" t="n">
        <f aca="false">STDEVA(G18:J18)/(SUM(G18:J18)/COUNTIF(G18:J18,"&gt;0"))</f>
        <v>0.661428445827256</v>
      </c>
      <c r="N18" s="9" t="n">
        <f aca="false">L18*D18</f>
        <v>16551.75</v>
      </c>
    </row>
    <row r="19" s="12" customFormat="true" ht="27" hidden="false" customHeight="true" outlineLevel="0" collapsed="false">
      <c r="A19" s="16" t="n">
        <v>6</v>
      </c>
      <c r="B19" s="23"/>
      <c r="C19" s="18" t="s">
        <v>23</v>
      </c>
      <c r="D19" s="10" t="n">
        <v>72</v>
      </c>
      <c r="E19" s="19" t="s">
        <v>29</v>
      </c>
      <c r="F19" s="15" t="n">
        <v>4</v>
      </c>
      <c r="G19" s="20" t="n">
        <v>426</v>
      </c>
      <c r="H19" s="21" t="n">
        <v>406</v>
      </c>
      <c r="I19" s="20" t="n">
        <v>442</v>
      </c>
      <c r="J19" s="21" t="n">
        <v>224</v>
      </c>
      <c r="K19" s="20" t="n">
        <v>0</v>
      </c>
      <c r="L19" s="20" t="n">
        <f aca="false">AVERAGE(G19:J19)</f>
        <v>374.5</v>
      </c>
      <c r="M19" s="22" t="n">
        <f aca="false">STDEVA(G19:J19)/(SUM(G19:J19)/COUNTIF(G19:J19,"&gt;0"))</f>
        <v>0.270783485091913</v>
      </c>
      <c r="N19" s="9" t="n">
        <f aca="false">L19*D19</f>
        <v>26964</v>
      </c>
    </row>
    <row r="20" s="12" customFormat="true" ht="40.5" hidden="false" customHeight="true" outlineLevel="0" collapsed="false">
      <c r="A20" s="16" t="n">
        <v>7</v>
      </c>
      <c r="B20" s="23"/>
      <c r="C20" s="18" t="s">
        <v>23</v>
      </c>
      <c r="D20" s="10" t="n">
        <v>87</v>
      </c>
      <c r="E20" s="19" t="s">
        <v>30</v>
      </c>
      <c r="F20" s="15" t="n">
        <v>4</v>
      </c>
      <c r="G20" s="20" t="n">
        <v>444</v>
      </c>
      <c r="H20" s="21" t="n">
        <v>361</v>
      </c>
      <c r="I20" s="20" t="n">
        <v>425</v>
      </c>
      <c r="J20" s="21" t="n">
        <v>384</v>
      </c>
      <c r="K20" s="20" t="n">
        <v>0</v>
      </c>
      <c r="L20" s="20" t="n">
        <f aca="false">AVERAGE(G20:J20)</f>
        <v>403.5</v>
      </c>
      <c r="M20" s="22" t="n">
        <f aca="false">STDEVA(G20:J20)/(SUM(G20:J20)/COUNTIF(G20:J20,"&gt;0"))</f>
        <v>0.0937073932171742</v>
      </c>
      <c r="N20" s="9" t="n">
        <f aca="false">L20*D20</f>
        <v>35104.5</v>
      </c>
    </row>
    <row r="21" s="12" customFormat="true" ht="18.75" hidden="false" customHeight="true" outlineLevel="0" collapsed="false">
      <c r="A21" s="16" t="n">
        <v>8</v>
      </c>
      <c r="B21" s="23"/>
      <c r="C21" s="18" t="s">
        <v>23</v>
      </c>
      <c r="D21" s="10" t="n">
        <v>87</v>
      </c>
      <c r="E21" s="19" t="s">
        <v>31</v>
      </c>
      <c r="F21" s="15" t="n">
        <v>4</v>
      </c>
      <c r="G21" s="20" t="n">
        <v>164</v>
      </c>
      <c r="H21" s="21" t="n">
        <v>153</v>
      </c>
      <c r="I21" s="20" t="n">
        <v>220</v>
      </c>
      <c r="J21" s="21" t="n">
        <v>132</v>
      </c>
      <c r="K21" s="20" t="n">
        <v>0</v>
      </c>
      <c r="L21" s="20" t="n">
        <f aca="false">AVERAGE(G21:J21)</f>
        <v>167.25</v>
      </c>
      <c r="M21" s="22" t="n">
        <f aca="false">STDEVA(G21:J21)/(SUM(G21:J21)/COUNTIF(G21:J21,"&gt;0"))</f>
        <v>0.224746091408522</v>
      </c>
      <c r="N21" s="9" t="n">
        <f aca="false">L21*D21</f>
        <v>14550.75</v>
      </c>
    </row>
    <row r="22" s="12" customFormat="true" ht="27" hidden="false" customHeight="true" outlineLevel="0" collapsed="false">
      <c r="A22" s="16" t="n">
        <v>9</v>
      </c>
      <c r="B22" s="23"/>
      <c r="C22" s="18" t="s">
        <v>23</v>
      </c>
      <c r="D22" s="10" t="n">
        <v>87</v>
      </c>
      <c r="E22" s="19" t="s">
        <v>32</v>
      </c>
      <c r="F22" s="15" t="n">
        <v>4</v>
      </c>
      <c r="G22" s="20" t="n">
        <v>140</v>
      </c>
      <c r="H22" s="21" t="n">
        <v>124</v>
      </c>
      <c r="I22" s="20" t="n">
        <v>245</v>
      </c>
      <c r="J22" s="21" t="n">
        <v>130</v>
      </c>
      <c r="K22" s="20" t="n">
        <v>0</v>
      </c>
      <c r="L22" s="20" t="n">
        <f aca="false">AVERAGE(G22:J22)</f>
        <v>159.75</v>
      </c>
      <c r="M22" s="22" t="n">
        <f aca="false">STDEVA(G22:J22)/(SUM(G22:J22)/COUNTIF(G22:J22,"&gt;0"))</f>
        <v>0.358154847563953</v>
      </c>
      <c r="N22" s="9" t="n">
        <f aca="false">L22*D22</f>
        <v>13898.25</v>
      </c>
    </row>
    <row r="23" s="12" customFormat="true" ht="27" hidden="false" customHeight="true" outlineLevel="0" collapsed="false">
      <c r="A23" s="16" t="n">
        <v>10</v>
      </c>
      <c r="B23" s="23"/>
      <c r="C23" s="18" t="s">
        <v>23</v>
      </c>
      <c r="D23" s="10" t="n">
        <v>87</v>
      </c>
      <c r="E23" s="19" t="s">
        <v>33</v>
      </c>
      <c r="F23" s="15" t="n">
        <v>4</v>
      </c>
      <c r="G23" s="20" t="n">
        <v>136</v>
      </c>
      <c r="H23" s="21" t="n">
        <v>127</v>
      </c>
      <c r="I23" s="20" t="n">
        <v>336</v>
      </c>
      <c r="J23" s="21" t="n">
        <v>121</v>
      </c>
      <c r="K23" s="20" t="n">
        <v>0</v>
      </c>
      <c r="L23" s="20" t="n">
        <f aca="false">AVERAGE(G23:J23)</f>
        <v>180</v>
      </c>
      <c r="M23" s="22" t="n">
        <f aca="false">STDEVA(G23:J23)/(SUM(G23:J23)/COUNTIF(G23:J23,"&gt;0"))</f>
        <v>0.578791845139511</v>
      </c>
      <c r="N23" s="9" t="n">
        <f aca="false">L23*D23</f>
        <v>15660</v>
      </c>
    </row>
    <row r="24" s="12" customFormat="true" ht="27" hidden="false" customHeight="true" outlineLevel="0" collapsed="false">
      <c r="A24" s="16" t="n">
        <v>11</v>
      </c>
      <c r="B24" s="23"/>
      <c r="C24" s="18" t="s">
        <v>23</v>
      </c>
      <c r="D24" s="10" t="n">
        <v>87</v>
      </c>
      <c r="E24" s="19" t="s">
        <v>34</v>
      </c>
      <c r="F24" s="15" t="n">
        <v>4</v>
      </c>
      <c r="G24" s="20" t="n">
        <v>34</v>
      </c>
      <c r="H24" s="21" t="n">
        <v>34</v>
      </c>
      <c r="I24" s="20" t="n">
        <v>0</v>
      </c>
      <c r="J24" s="21" t="n">
        <v>0</v>
      </c>
      <c r="K24" s="20" t="n">
        <v>0</v>
      </c>
      <c r="L24" s="20" t="n">
        <f aca="false">AVERAGE(G24:J24)</f>
        <v>17</v>
      </c>
      <c r="M24" s="22" t="n">
        <f aca="false">STDEVA(G24:J24)/(SUM(G24:J24)/COUNTIF(G24:J24,"&gt;0"))</f>
        <v>0.577350269189626</v>
      </c>
      <c r="N24" s="9" t="n">
        <f aca="false">L24*D24</f>
        <v>1479</v>
      </c>
    </row>
    <row r="25" s="12" customFormat="true" ht="27" hidden="false" customHeight="true" outlineLevel="0" collapsed="false">
      <c r="A25" s="16" t="n">
        <v>12</v>
      </c>
      <c r="B25" s="23"/>
      <c r="C25" s="18" t="s">
        <v>23</v>
      </c>
      <c r="D25" s="10" t="n">
        <v>87</v>
      </c>
      <c r="E25" s="19" t="s">
        <v>35</v>
      </c>
      <c r="F25" s="15" t="n">
        <v>4</v>
      </c>
      <c r="G25" s="20" t="n">
        <v>156</v>
      </c>
      <c r="H25" s="21" t="n">
        <v>122</v>
      </c>
      <c r="I25" s="20" t="n">
        <v>140</v>
      </c>
      <c r="J25" s="21" t="n">
        <v>121</v>
      </c>
      <c r="K25" s="20" t="n">
        <v>0</v>
      </c>
      <c r="L25" s="20" t="n">
        <f aca="false">AVERAGE(G25:J25)</f>
        <v>134.75</v>
      </c>
      <c r="M25" s="22" t="n">
        <f aca="false">STDEVA(G25:J25)/(SUM(G25:J25)/COUNTIF(G25:J25,"&gt;0"))</f>
        <v>0.123493976114341</v>
      </c>
      <c r="N25" s="9" t="n">
        <f aca="false">L25*D25</f>
        <v>11723.25</v>
      </c>
    </row>
    <row r="26" s="12" customFormat="true" ht="66" hidden="false" customHeight="true" outlineLevel="0" collapsed="false">
      <c r="A26" s="16" t="n">
        <v>13</v>
      </c>
      <c r="B26" s="23"/>
      <c r="C26" s="18" t="s">
        <v>23</v>
      </c>
      <c r="D26" s="10" t="n">
        <v>87</v>
      </c>
      <c r="E26" s="19" t="s">
        <v>36</v>
      </c>
      <c r="F26" s="15" t="n">
        <v>4</v>
      </c>
      <c r="G26" s="20" t="n">
        <v>112</v>
      </c>
      <c r="H26" s="21" t="n">
        <v>111</v>
      </c>
      <c r="I26" s="20" t="n">
        <v>186</v>
      </c>
      <c r="J26" s="21" t="n">
        <v>272</v>
      </c>
      <c r="K26" s="20" t="n">
        <v>0</v>
      </c>
      <c r="L26" s="20" t="n">
        <f aca="false">AVERAGE(G26:J26)</f>
        <v>170.25</v>
      </c>
      <c r="M26" s="22" t="n">
        <f aca="false">STDEVA(G26:J26)/(SUM(G26:J26)/COUNTIF(G26:J26,"&gt;0"))</f>
        <v>0.448673281815659</v>
      </c>
      <c r="N26" s="9" t="n">
        <f aca="false">L26*D26</f>
        <v>14811.75</v>
      </c>
      <c r="R26" s="24"/>
    </row>
    <row r="27" s="12" customFormat="true" ht="27" hidden="false" customHeight="true" outlineLevel="0" collapsed="false">
      <c r="A27" s="16" t="n">
        <v>14</v>
      </c>
      <c r="B27" s="23"/>
      <c r="C27" s="18" t="s">
        <v>23</v>
      </c>
      <c r="D27" s="10" t="n">
        <v>87</v>
      </c>
      <c r="E27" s="19" t="s">
        <v>37</v>
      </c>
      <c r="F27" s="15" t="n">
        <v>4</v>
      </c>
      <c r="G27" s="20" t="n">
        <v>198</v>
      </c>
      <c r="H27" s="21" t="n">
        <v>173</v>
      </c>
      <c r="I27" s="20" t="n">
        <v>167</v>
      </c>
      <c r="J27" s="21" t="n">
        <v>88</v>
      </c>
      <c r="K27" s="20" t="n">
        <v>0</v>
      </c>
      <c r="L27" s="20" t="n">
        <f aca="false">AVERAGE(G27:J27)</f>
        <v>156.5</v>
      </c>
      <c r="M27" s="22" t="n">
        <f aca="false">STDEVA(G27:J27)/(SUM(G27:J27)/COUNTIF(G27:J27,"&gt;0"))</f>
        <v>0.304147090081448</v>
      </c>
      <c r="N27" s="9" t="n">
        <f aca="false">L27*D27</f>
        <v>13615.5</v>
      </c>
    </row>
    <row r="28" s="12" customFormat="true" ht="27" hidden="false" customHeight="true" outlineLevel="0" collapsed="false">
      <c r="A28" s="16" t="n">
        <v>15</v>
      </c>
      <c r="B28" s="23"/>
      <c r="C28" s="18" t="s">
        <v>23</v>
      </c>
      <c r="D28" s="10" t="n">
        <v>87</v>
      </c>
      <c r="E28" s="19" t="s">
        <v>38</v>
      </c>
      <c r="F28" s="15" t="n">
        <v>4</v>
      </c>
      <c r="G28" s="20" t="n">
        <v>138</v>
      </c>
      <c r="H28" s="21" t="n">
        <v>134</v>
      </c>
      <c r="I28" s="20" t="n">
        <v>164</v>
      </c>
      <c r="J28" s="21" t="n">
        <v>0</v>
      </c>
      <c r="K28" s="20" t="n">
        <v>0</v>
      </c>
      <c r="L28" s="20" t="n">
        <f aca="false">AVERAGE(G28:J28)</f>
        <v>109</v>
      </c>
      <c r="M28" s="22" t="n">
        <f aca="false">STDEVA(G28:J28)/(SUM(G28:J28)/COUNTIF(G28:J28,"&gt;0"))</f>
        <v>0.508305730769389</v>
      </c>
      <c r="N28" s="9" t="n">
        <f aca="false">L28*D28</f>
        <v>9483</v>
      </c>
    </row>
    <row r="29" s="12" customFormat="true" ht="27" hidden="false" customHeight="true" outlineLevel="0" collapsed="false">
      <c r="A29" s="16" t="n">
        <v>16</v>
      </c>
      <c r="B29" s="23"/>
      <c r="C29" s="18" t="s">
        <v>23</v>
      </c>
      <c r="D29" s="10" t="n">
        <v>72</v>
      </c>
      <c r="E29" s="19" t="s">
        <v>39</v>
      </c>
      <c r="F29" s="15" t="n">
        <v>4</v>
      </c>
      <c r="G29" s="20" t="n">
        <v>176</v>
      </c>
      <c r="H29" s="21" t="n">
        <v>170</v>
      </c>
      <c r="I29" s="20" t="n">
        <v>188</v>
      </c>
      <c r="J29" s="21" t="n">
        <v>75</v>
      </c>
      <c r="K29" s="20" t="n">
        <v>0</v>
      </c>
      <c r="L29" s="20" t="n">
        <f aca="false">AVERAGE(G29:J29)</f>
        <v>152.25</v>
      </c>
      <c r="M29" s="22" t="n">
        <f aca="false">STDEVA(G29:J29)/(SUM(G29:J29)/COUNTIF(G29:J29,"&gt;0"))</f>
        <v>0.34181181832332</v>
      </c>
      <c r="N29" s="9" t="n">
        <f aca="false">L29*D29</f>
        <v>10962</v>
      </c>
    </row>
    <row r="30" s="12" customFormat="true" ht="27" hidden="false" customHeight="true" outlineLevel="0" collapsed="false">
      <c r="A30" s="16" t="n">
        <v>17</v>
      </c>
      <c r="B30" s="23"/>
      <c r="C30" s="18" t="s">
        <v>23</v>
      </c>
      <c r="D30" s="10" t="n">
        <v>72</v>
      </c>
      <c r="E30" s="19" t="s">
        <v>40</v>
      </c>
      <c r="F30" s="15" t="n">
        <v>4</v>
      </c>
      <c r="G30" s="20" t="n">
        <v>450</v>
      </c>
      <c r="H30" s="21" t="n">
        <v>432</v>
      </c>
      <c r="I30" s="20" t="n">
        <v>248</v>
      </c>
      <c r="J30" s="21" t="n">
        <v>196</v>
      </c>
      <c r="K30" s="20" t="n">
        <v>0</v>
      </c>
      <c r="L30" s="20" t="n">
        <f aca="false">AVERAGE(G30:J30)</f>
        <v>331.5</v>
      </c>
      <c r="M30" s="22" t="n">
        <f aca="false">STDEVA(G30:J30)/(SUM(G30:J30)/COUNTIF(G30:J30,"&gt;0"))</f>
        <v>0.387390299348331</v>
      </c>
      <c r="N30" s="9" t="n">
        <f aca="false">L30*D30</f>
        <v>23868</v>
      </c>
    </row>
    <row r="31" s="12" customFormat="true" ht="27" hidden="false" customHeight="true" outlineLevel="0" collapsed="false">
      <c r="A31" s="16" t="n">
        <v>18</v>
      </c>
      <c r="B31" s="23"/>
      <c r="C31" s="18" t="s">
        <v>23</v>
      </c>
      <c r="D31" s="10" t="n">
        <v>38</v>
      </c>
      <c r="E31" s="19" t="s">
        <v>41</v>
      </c>
      <c r="F31" s="15" t="n">
        <v>4</v>
      </c>
      <c r="G31" s="20" t="n">
        <v>485</v>
      </c>
      <c r="H31" s="21" t="n">
        <v>477</v>
      </c>
      <c r="I31" s="20" t="n">
        <v>554</v>
      </c>
      <c r="J31" s="21" t="n">
        <v>604</v>
      </c>
      <c r="K31" s="20" t="n">
        <v>0</v>
      </c>
      <c r="L31" s="20" t="n">
        <f aca="false">AVERAGE(G31:J31)</f>
        <v>530</v>
      </c>
      <c r="M31" s="22" t="n">
        <f aca="false">STDEVA(G31:J31)/(SUM(G31:J31)/COUNTIF(G31:J31,"&gt;0"))</f>
        <v>0.113657387183265</v>
      </c>
      <c r="N31" s="9" t="n">
        <f aca="false">L31*D31</f>
        <v>20140</v>
      </c>
    </row>
    <row r="32" s="12" customFormat="true" ht="27" hidden="false" customHeight="true" outlineLevel="0" collapsed="false">
      <c r="A32" s="16" t="n">
        <v>19</v>
      </c>
      <c r="B32" s="23"/>
      <c r="C32" s="18" t="s">
        <v>23</v>
      </c>
      <c r="D32" s="10" t="n">
        <v>87</v>
      </c>
      <c r="E32" s="19" t="s">
        <v>42</v>
      </c>
      <c r="F32" s="15" t="n">
        <v>4</v>
      </c>
      <c r="G32" s="20" t="n">
        <v>477</v>
      </c>
      <c r="H32" s="21" t="n">
        <v>479</v>
      </c>
      <c r="I32" s="20" t="n">
        <v>403</v>
      </c>
      <c r="J32" s="21" t="n">
        <v>268</v>
      </c>
      <c r="K32" s="20" t="n">
        <v>0</v>
      </c>
      <c r="L32" s="20" t="n">
        <f aca="false">AVERAGE(G32:J32)</f>
        <v>406.75</v>
      </c>
      <c r="M32" s="22" t="n">
        <f aca="false">STDEVA(G32:J32)/(SUM(G32:J32)/COUNTIF(G32:J32,"&gt;0"))</f>
        <v>0.24346620195803</v>
      </c>
      <c r="N32" s="9" t="n">
        <f aca="false">L32*D32</f>
        <v>35387.25</v>
      </c>
    </row>
    <row r="33" s="32" customFormat="true" ht="27" hidden="false" customHeight="true" outlineLevel="0" collapsed="false">
      <c r="A33" s="16" t="n">
        <v>20</v>
      </c>
      <c r="B33" s="23"/>
      <c r="C33" s="25" t="s">
        <v>23</v>
      </c>
      <c r="D33" s="26" t="n">
        <v>87</v>
      </c>
      <c r="E33" s="27" t="s">
        <v>43</v>
      </c>
      <c r="F33" s="14" t="n">
        <v>4</v>
      </c>
      <c r="G33" s="28" t="n">
        <v>83</v>
      </c>
      <c r="H33" s="29" t="n">
        <v>106</v>
      </c>
      <c r="I33" s="28" t="n">
        <v>216</v>
      </c>
      <c r="J33" s="28" t="n">
        <v>0</v>
      </c>
      <c r="K33" s="28" t="n">
        <v>0</v>
      </c>
      <c r="L33" s="28" t="n">
        <f aca="false">AVERAGE(G33:J33)</f>
        <v>101.25</v>
      </c>
      <c r="M33" s="30" t="n">
        <f aca="false">STDEVA(G33:J33)/(SUM(G33:J33)/COUNTIF(G33:J33,"&gt;0"))</f>
        <v>0.659422229821953</v>
      </c>
      <c r="N33" s="31" t="n">
        <f aca="false">L33*D33</f>
        <v>8808.75</v>
      </c>
    </row>
    <row r="34" s="34" customFormat="true" ht="27" hidden="false" customHeight="true" outlineLevel="0" collapsed="false">
      <c r="A34" s="16" t="n">
        <v>21</v>
      </c>
      <c r="B34" s="33" t="s">
        <v>44</v>
      </c>
      <c r="C34" s="18" t="s">
        <v>23</v>
      </c>
      <c r="D34" s="10" t="n">
        <v>39</v>
      </c>
      <c r="E34" s="19" t="s">
        <v>24</v>
      </c>
      <c r="F34" s="15" t="n">
        <v>4</v>
      </c>
      <c r="G34" s="20" t="n">
        <v>264</v>
      </c>
      <c r="H34" s="21" t="n">
        <v>252</v>
      </c>
      <c r="I34" s="20" t="n">
        <v>132</v>
      </c>
      <c r="J34" s="21" t="n">
        <v>139</v>
      </c>
      <c r="K34" s="20" t="n">
        <v>0</v>
      </c>
      <c r="L34" s="20" t="n">
        <f aca="false">AVERAGE(G34:J34)</f>
        <v>196.75</v>
      </c>
      <c r="M34" s="22" t="n">
        <f aca="false">STDEVA(G34:J34)/(SUM(G34:J34)/COUNTIF(G34:J34,"&gt;0"))</f>
        <v>0.360622357638728</v>
      </c>
      <c r="N34" s="9" t="n">
        <f aca="false">L34*D34</f>
        <v>7673.25</v>
      </c>
    </row>
    <row r="35" s="34" customFormat="true" ht="27" hidden="false" customHeight="true" outlineLevel="0" collapsed="false">
      <c r="A35" s="16" t="n">
        <v>22</v>
      </c>
      <c r="B35" s="33"/>
      <c r="C35" s="18" t="s">
        <v>23</v>
      </c>
      <c r="D35" s="10" t="n">
        <v>1</v>
      </c>
      <c r="E35" s="19" t="s">
        <v>45</v>
      </c>
      <c r="F35" s="15" t="n">
        <v>4</v>
      </c>
      <c r="G35" s="20" t="n">
        <v>384</v>
      </c>
      <c r="H35" s="21" t="n">
        <v>254</v>
      </c>
      <c r="I35" s="20" t="n">
        <v>242</v>
      </c>
      <c r="J35" s="21" t="n">
        <v>121</v>
      </c>
      <c r="K35" s="20" t="n">
        <v>0</v>
      </c>
      <c r="L35" s="20" t="n">
        <f aca="false">AVERAGE(G35:J35)</f>
        <v>250.25</v>
      </c>
      <c r="M35" s="22" t="n">
        <f aca="false">STDEVA(G35:J35)/(SUM(G35:J35)/COUNTIF(G35:J35,"&gt;0"))</f>
        <v>0.429619989551797</v>
      </c>
      <c r="N35" s="9" t="n">
        <f aca="false">L35*D35</f>
        <v>250.25</v>
      </c>
    </row>
    <row r="36" s="34" customFormat="true" ht="27" hidden="false" customHeight="true" outlineLevel="0" collapsed="false">
      <c r="A36" s="16" t="n">
        <v>23</v>
      </c>
      <c r="B36" s="33"/>
      <c r="C36" s="18" t="s">
        <v>23</v>
      </c>
      <c r="D36" s="10" t="n">
        <v>39</v>
      </c>
      <c r="E36" s="19" t="s">
        <v>25</v>
      </c>
      <c r="F36" s="15" t="n">
        <v>4</v>
      </c>
      <c r="G36" s="20" t="n">
        <v>285</v>
      </c>
      <c r="H36" s="21" t="n">
        <v>234</v>
      </c>
      <c r="I36" s="20" t="n">
        <v>243</v>
      </c>
      <c r="J36" s="21" t="n">
        <v>176</v>
      </c>
      <c r="K36" s="20" t="n">
        <v>0</v>
      </c>
      <c r="L36" s="20" t="n">
        <f aca="false">AVERAGE(G36:J36)</f>
        <v>234.5</v>
      </c>
      <c r="M36" s="22" t="n">
        <f aca="false">STDEVA(G36:J36)/(SUM(G36:J36)/COUNTIF(G36:J36,"&gt;0"))</f>
        <v>0.191423246801394</v>
      </c>
      <c r="N36" s="9" t="n">
        <f aca="false">L36*D36</f>
        <v>9145.5</v>
      </c>
    </row>
    <row r="37" s="34" customFormat="true" ht="27" hidden="false" customHeight="true" outlineLevel="0" collapsed="false">
      <c r="A37" s="16" t="n">
        <v>24</v>
      </c>
      <c r="B37" s="33"/>
      <c r="C37" s="18" t="s">
        <v>23</v>
      </c>
      <c r="D37" s="10" t="n">
        <v>39</v>
      </c>
      <c r="E37" s="19" t="s">
        <v>26</v>
      </c>
      <c r="F37" s="15" t="n">
        <v>4</v>
      </c>
      <c r="G37" s="20" t="n">
        <v>475</v>
      </c>
      <c r="H37" s="21" t="n">
        <v>359</v>
      </c>
      <c r="I37" s="20" t="n">
        <v>186</v>
      </c>
      <c r="J37" s="21" t="n">
        <v>142</v>
      </c>
      <c r="K37" s="20" t="n">
        <v>0</v>
      </c>
      <c r="L37" s="20" t="n">
        <f aca="false">AVERAGE(G37:J37)</f>
        <v>290.5</v>
      </c>
      <c r="M37" s="22" t="n">
        <f aca="false">STDEVA(G37:J37)/(SUM(G37:J37)/COUNTIF(G37:J37,"&gt;0"))</f>
        <v>0.532191527121032</v>
      </c>
      <c r="N37" s="9" t="n">
        <f aca="false">L37*D37</f>
        <v>11329.5</v>
      </c>
    </row>
    <row r="38" s="34" customFormat="true" ht="27" hidden="false" customHeight="true" outlineLevel="0" collapsed="false">
      <c r="A38" s="16" t="n">
        <v>25</v>
      </c>
      <c r="B38" s="33"/>
      <c r="C38" s="18" t="s">
        <v>23</v>
      </c>
      <c r="D38" s="10" t="n">
        <v>39</v>
      </c>
      <c r="E38" s="19" t="s">
        <v>27</v>
      </c>
      <c r="F38" s="15" t="n">
        <v>4</v>
      </c>
      <c r="G38" s="20" t="n">
        <v>475</v>
      </c>
      <c r="H38" s="21" t="n">
        <v>189</v>
      </c>
      <c r="I38" s="20" t="n">
        <v>186</v>
      </c>
      <c r="J38" s="21" t="n">
        <v>134</v>
      </c>
      <c r="K38" s="20" t="n">
        <v>0</v>
      </c>
      <c r="L38" s="20" t="n">
        <f aca="false">AVERAGE(G38:J38)</f>
        <v>246</v>
      </c>
      <c r="M38" s="22" t="n">
        <f aca="false">STDEVA(G38:J38)/(SUM(G38:J38)/COUNTIF(G38:J38,"&gt;0"))</f>
        <v>0.629027004992546</v>
      </c>
      <c r="N38" s="9" t="n">
        <f aca="false">L38*D38</f>
        <v>9594</v>
      </c>
    </row>
    <row r="39" s="34" customFormat="true" ht="27" hidden="false" customHeight="true" outlineLevel="0" collapsed="false">
      <c r="A39" s="16" t="n">
        <v>26</v>
      </c>
      <c r="B39" s="33"/>
      <c r="C39" s="18" t="s">
        <v>23</v>
      </c>
      <c r="D39" s="10" t="n">
        <v>39</v>
      </c>
      <c r="E39" s="19" t="s">
        <v>28</v>
      </c>
      <c r="F39" s="15" t="n">
        <v>4</v>
      </c>
      <c r="G39" s="20" t="n">
        <v>176</v>
      </c>
      <c r="H39" s="21" t="n">
        <v>176</v>
      </c>
      <c r="I39" s="20" t="n">
        <v>409</v>
      </c>
      <c r="J39" s="21" t="n">
        <v>0</v>
      </c>
      <c r="K39" s="20" t="n">
        <v>0</v>
      </c>
      <c r="L39" s="20" t="n">
        <f aca="false">AVERAGE(G39:J39)</f>
        <v>190.25</v>
      </c>
      <c r="M39" s="22" t="n">
        <f aca="false">STDEVA(G39:J39)/(SUM(G39:J39)/COUNTIF(G39:J39,"&gt;0"))</f>
        <v>0.661428445827256</v>
      </c>
      <c r="N39" s="9" t="n">
        <f aca="false">L39*D39</f>
        <v>7419.75</v>
      </c>
    </row>
    <row r="40" s="34" customFormat="true" ht="27" hidden="false" customHeight="true" outlineLevel="0" collapsed="false">
      <c r="A40" s="16" t="n">
        <v>27</v>
      </c>
      <c r="B40" s="33"/>
      <c r="C40" s="18" t="s">
        <v>23</v>
      </c>
      <c r="D40" s="10" t="n">
        <v>1</v>
      </c>
      <c r="E40" s="19" t="s">
        <v>46</v>
      </c>
      <c r="F40" s="15" t="n">
        <v>4</v>
      </c>
      <c r="G40" s="20" t="n">
        <v>295</v>
      </c>
      <c r="H40" s="21" t="n">
        <v>252</v>
      </c>
      <c r="I40" s="20" t="n">
        <v>234</v>
      </c>
      <c r="J40" s="21" t="n">
        <v>335</v>
      </c>
      <c r="K40" s="20" t="n">
        <v>0</v>
      </c>
      <c r="L40" s="20" t="n">
        <f aca="false">AVERAGE(G40:J40)</f>
        <v>279</v>
      </c>
      <c r="M40" s="22" t="n">
        <f aca="false">STDEVA(G40:J40)/(SUM(G40:J40)/COUNTIF(G40:J40,"&gt;0"))</f>
        <v>0.162230104273305</v>
      </c>
      <c r="N40" s="9" t="n">
        <f aca="false">L40*D40</f>
        <v>279</v>
      </c>
    </row>
    <row r="41" s="34" customFormat="true" ht="27" hidden="false" customHeight="true" outlineLevel="0" collapsed="false">
      <c r="A41" s="16" t="n">
        <v>28</v>
      </c>
      <c r="B41" s="33"/>
      <c r="C41" s="18" t="s">
        <v>23</v>
      </c>
      <c r="D41" s="10" t="n">
        <v>35</v>
      </c>
      <c r="E41" s="19" t="s">
        <v>29</v>
      </c>
      <c r="F41" s="15" t="n">
        <v>4</v>
      </c>
      <c r="G41" s="20" t="n">
        <v>426</v>
      </c>
      <c r="H41" s="21" t="n">
        <v>406</v>
      </c>
      <c r="I41" s="20" t="n">
        <v>442</v>
      </c>
      <c r="J41" s="21" t="n">
        <v>224</v>
      </c>
      <c r="K41" s="20" t="n">
        <v>0</v>
      </c>
      <c r="L41" s="20" t="n">
        <f aca="false">AVERAGE(G41:J41)</f>
        <v>374.5</v>
      </c>
      <c r="M41" s="22" t="n">
        <f aca="false">STDEVA(G41:J41)/(SUM(G41:J41)/COUNTIF(G41:J41,"&gt;0"))</f>
        <v>0.270783485091913</v>
      </c>
      <c r="N41" s="9" t="n">
        <f aca="false">L41*D41</f>
        <v>13107.5</v>
      </c>
    </row>
    <row r="42" s="34" customFormat="true" ht="27" hidden="false" customHeight="true" outlineLevel="0" collapsed="false">
      <c r="A42" s="16" t="n">
        <v>29</v>
      </c>
      <c r="B42" s="33"/>
      <c r="C42" s="18" t="s">
        <v>23</v>
      </c>
      <c r="D42" s="10" t="n">
        <v>39</v>
      </c>
      <c r="E42" s="19" t="s">
        <v>30</v>
      </c>
      <c r="F42" s="15" t="n">
        <v>4</v>
      </c>
      <c r="G42" s="20" t="n">
        <v>444</v>
      </c>
      <c r="H42" s="21" t="n">
        <v>361</v>
      </c>
      <c r="I42" s="20" t="n">
        <v>425</v>
      </c>
      <c r="J42" s="21" t="n">
        <v>384</v>
      </c>
      <c r="K42" s="20" t="n">
        <v>0</v>
      </c>
      <c r="L42" s="20" t="n">
        <f aca="false">AVERAGE(G42:J42)</f>
        <v>403.5</v>
      </c>
      <c r="M42" s="22" t="n">
        <f aca="false">STDEVA(G42:J42)/(SUM(G42:J42)/COUNTIF(G42:J42,"&gt;0"))</f>
        <v>0.0937073932171742</v>
      </c>
      <c r="N42" s="9" t="n">
        <f aca="false">L42*D42</f>
        <v>15736.5</v>
      </c>
    </row>
    <row r="43" s="34" customFormat="true" ht="27" hidden="false" customHeight="true" outlineLevel="0" collapsed="false">
      <c r="A43" s="16" t="n">
        <v>30</v>
      </c>
      <c r="B43" s="33"/>
      <c r="C43" s="18" t="s">
        <v>23</v>
      </c>
      <c r="D43" s="10" t="n">
        <v>39</v>
      </c>
      <c r="E43" s="19" t="s">
        <v>31</v>
      </c>
      <c r="F43" s="15" t="n">
        <v>4</v>
      </c>
      <c r="G43" s="20" t="n">
        <v>164</v>
      </c>
      <c r="H43" s="21" t="n">
        <v>153</v>
      </c>
      <c r="I43" s="20" t="n">
        <v>220</v>
      </c>
      <c r="J43" s="21" t="n">
        <v>132</v>
      </c>
      <c r="K43" s="20" t="n">
        <v>0</v>
      </c>
      <c r="L43" s="20" t="n">
        <f aca="false">AVERAGE(G43:J43)</f>
        <v>167.25</v>
      </c>
      <c r="M43" s="22" t="n">
        <f aca="false">STDEVA(G43:J43)/(SUM(G43:J43)/COUNTIF(G43:J43,"&gt;0"))</f>
        <v>0.224746091408522</v>
      </c>
      <c r="N43" s="9" t="n">
        <f aca="false">L43*D43</f>
        <v>6522.75</v>
      </c>
    </row>
    <row r="44" s="34" customFormat="true" ht="27" hidden="false" customHeight="true" outlineLevel="0" collapsed="false">
      <c r="A44" s="16" t="n">
        <v>31</v>
      </c>
      <c r="B44" s="33"/>
      <c r="C44" s="18" t="s">
        <v>23</v>
      </c>
      <c r="D44" s="10" t="n">
        <v>39</v>
      </c>
      <c r="E44" s="19" t="s">
        <v>32</v>
      </c>
      <c r="F44" s="15" t="n">
        <v>4</v>
      </c>
      <c r="G44" s="20" t="n">
        <v>140</v>
      </c>
      <c r="H44" s="21" t="n">
        <v>124</v>
      </c>
      <c r="I44" s="20" t="n">
        <v>245</v>
      </c>
      <c r="J44" s="21" t="n">
        <v>130</v>
      </c>
      <c r="K44" s="20" t="n">
        <v>0</v>
      </c>
      <c r="L44" s="20" t="n">
        <f aca="false">AVERAGE(G44:J44)</f>
        <v>159.75</v>
      </c>
      <c r="M44" s="22" t="n">
        <f aca="false">STDEVA(G44:J44)/(SUM(G44:J44)/COUNTIF(G44:J44,"&gt;0"))</f>
        <v>0.358154847563953</v>
      </c>
      <c r="N44" s="9" t="n">
        <f aca="false">L44*D44</f>
        <v>6230.25</v>
      </c>
    </row>
    <row r="45" s="34" customFormat="true" ht="27" hidden="false" customHeight="true" outlineLevel="0" collapsed="false">
      <c r="A45" s="16" t="n">
        <v>32</v>
      </c>
      <c r="B45" s="33"/>
      <c r="C45" s="18" t="s">
        <v>23</v>
      </c>
      <c r="D45" s="10" t="n">
        <v>39</v>
      </c>
      <c r="E45" s="19" t="s">
        <v>33</v>
      </c>
      <c r="F45" s="15" t="n">
        <v>4</v>
      </c>
      <c r="G45" s="20" t="n">
        <v>136</v>
      </c>
      <c r="H45" s="21" t="n">
        <v>127</v>
      </c>
      <c r="I45" s="20" t="n">
        <v>336</v>
      </c>
      <c r="J45" s="21" t="n">
        <v>121</v>
      </c>
      <c r="K45" s="20" t="n">
        <v>0</v>
      </c>
      <c r="L45" s="20" t="n">
        <f aca="false">AVERAGE(G45:J45)</f>
        <v>180</v>
      </c>
      <c r="M45" s="22" t="n">
        <f aca="false">STDEVA(G45:J45)/(SUM(G45:J45)/COUNTIF(G45:J45,"&gt;0"))</f>
        <v>0.578791845139511</v>
      </c>
      <c r="N45" s="9" t="n">
        <f aca="false">L45*D45</f>
        <v>7020</v>
      </c>
    </row>
    <row r="46" s="34" customFormat="true" ht="27" hidden="false" customHeight="true" outlineLevel="0" collapsed="false">
      <c r="A46" s="16" t="n">
        <v>33</v>
      </c>
      <c r="B46" s="33"/>
      <c r="C46" s="18" t="s">
        <v>23</v>
      </c>
      <c r="D46" s="10" t="n">
        <v>39</v>
      </c>
      <c r="E46" s="19" t="s">
        <v>34</v>
      </c>
      <c r="F46" s="15" t="n">
        <v>4</v>
      </c>
      <c r="G46" s="20" t="n">
        <v>34</v>
      </c>
      <c r="H46" s="21" t="n">
        <v>34</v>
      </c>
      <c r="I46" s="20" t="n">
        <v>0</v>
      </c>
      <c r="J46" s="21" t="n">
        <v>0</v>
      </c>
      <c r="K46" s="20" t="n">
        <v>0</v>
      </c>
      <c r="L46" s="20" t="n">
        <f aca="false">AVERAGE(G46:J46)</f>
        <v>17</v>
      </c>
      <c r="M46" s="22" t="n">
        <f aca="false">STDEVA(G46:J46)/(SUM(G46:J46)/COUNTIF(G46:J46,"&gt;0"))</f>
        <v>0.577350269189626</v>
      </c>
      <c r="N46" s="9" t="n">
        <f aca="false">L46*D46</f>
        <v>663</v>
      </c>
    </row>
    <row r="47" s="34" customFormat="true" ht="27" hidden="false" customHeight="true" outlineLevel="0" collapsed="false">
      <c r="A47" s="16" t="n">
        <v>34</v>
      </c>
      <c r="B47" s="33"/>
      <c r="C47" s="18" t="s">
        <v>23</v>
      </c>
      <c r="D47" s="10" t="n">
        <v>39</v>
      </c>
      <c r="E47" s="19" t="s">
        <v>35</v>
      </c>
      <c r="F47" s="15" t="n">
        <v>4</v>
      </c>
      <c r="G47" s="20" t="n">
        <v>156</v>
      </c>
      <c r="H47" s="21" t="n">
        <v>122</v>
      </c>
      <c r="I47" s="20" t="n">
        <v>140</v>
      </c>
      <c r="J47" s="21" t="n">
        <v>121</v>
      </c>
      <c r="K47" s="20" t="n">
        <v>0</v>
      </c>
      <c r="L47" s="20" t="n">
        <f aca="false">AVERAGE(G47:J47)</f>
        <v>134.75</v>
      </c>
      <c r="M47" s="22" t="n">
        <f aca="false">STDEVA(G47:J47)/(SUM(G47:J47)/COUNTIF(G47:J47,"&gt;0"))</f>
        <v>0.123493976114341</v>
      </c>
      <c r="N47" s="9" t="n">
        <f aca="false">L47*D47</f>
        <v>5255.25</v>
      </c>
    </row>
    <row r="48" s="34" customFormat="true" ht="27" hidden="false" customHeight="true" outlineLevel="0" collapsed="false">
      <c r="A48" s="16" t="n">
        <v>35</v>
      </c>
      <c r="B48" s="33"/>
      <c r="C48" s="18" t="s">
        <v>23</v>
      </c>
      <c r="D48" s="10" t="n">
        <v>39</v>
      </c>
      <c r="E48" s="19" t="s">
        <v>36</v>
      </c>
      <c r="F48" s="15" t="n">
        <v>4</v>
      </c>
      <c r="G48" s="20" t="n">
        <v>112</v>
      </c>
      <c r="H48" s="21" t="n">
        <v>111</v>
      </c>
      <c r="I48" s="20" t="n">
        <v>186</v>
      </c>
      <c r="J48" s="21" t="n">
        <v>272</v>
      </c>
      <c r="K48" s="20" t="n">
        <v>0</v>
      </c>
      <c r="L48" s="20" t="n">
        <f aca="false">AVERAGE(G48:J48)</f>
        <v>170.25</v>
      </c>
      <c r="M48" s="22" t="n">
        <f aca="false">STDEVA(G48:J48)/(SUM(G48:J48)/COUNTIF(G48:J48,"&gt;0"))</f>
        <v>0.448673281815659</v>
      </c>
      <c r="N48" s="9" t="n">
        <f aca="false">L48*D48</f>
        <v>6639.75</v>
      </c>
    </row>
    <row r="49" s="34" customFormat="true" ht="27" hidden="false" customHeight="true" outlineLevel="0" collapsed="false">
      <c r="A49" s="16" t="n">
        <v>36</v>
      </c>
      <c r="B49" s="33"/>
      <c r="C49" s="18" t="s">
        <v>23</v>
      </c>
      <c r="D49" s="10" t="n">
        <v>39</v>
      </c>
      <c r="E49" s="19" t="s">
        <v>37</v>
      </c>
      <c r="F49" s="15" t="n">
        <v>4</v>
      </c>
      <c r="G49" s="20" t="n">
        <v>198</v>
      </c>
      <c r="H49" s="21" t="n">
        <v>173</v>
      </c>
      <c r="I49" s="20" t="n">
        <v>167</v>
      </c>
      <c r="J49" s="21" t="n">
        <v>88</v>
      </c>
      <c r="K49" s="20" t="n">
        <v>0</v>
      </c>
      <c r="L49" s="20" t="n">
        <f aca="false">AVERAGE(G49:J49)</f>
        <v>156.5</v>
      </c>
      <c r="M49" s="22" t="n">
        <f aca="false">STDEVA(G49:J49)/(SUM(G49:J49)/COUNTIF(G49:J49,"&gt;0"))</f>
        <v>0.304147090081448</v>
      </c>
      <c r="N49" s="9" t="n">
        <f aca="false">L49*D49</f>
        <v>6103.5</v>
      </c>
    </row>
    <row r="50" s="34" customFormat="true" ht="27" hidden="false" customHeight="true" outlineLevel="0" collapsed="false">
      <c r="A50" s="16" t="n">
        <v>37</v>
      </c>
      <c r="B50" s="33"/>
      <c r="C50" s="18" t="s">
        <v>23</v>
      </c>
      <c r="D50" s="10" t="n">
        <v>39</v>
      </c>
      <c r="E50" s="19" t="s">
        <v>38</v>
      </c>
      <c r="F50" s="15" t="n">
        <v>4</v>
      </c>
      <c r="G50" s="20" t="n">
        <v>138</v>
      </c>
      <c r="H50" s="21" t="n">
        <v>134</v>
      </c>
      <c r="I50" s="20" t="n">
        <v>164</v>
      </c>
      <c r="J50" s="21" t="n">
        <v>0</v>
      </c>
      <c r="K50" s="20" t="n">
        <v>0</v>
      </c>
      <c r="L50" s="20" t="n">
        <f aca="false">AVERAGE(G50:J50)</f>
        <v>109</v>
      </c>
      <c r="M50" s="22" t="n">
        <f aca="false">STDEVA(G50:J50)/(SUM(G50:J50)/COUNTIF(G50:J50,"&gt;0"))</f>
        <v>0.508305730769389</v>
      </c>
      <c r="N50" s="9" t="n">
        <f aca="false">L50*D50</f>
        <v>4251</v>
      </c>
    </row>
    <row r="51" s="34" customFormat="true" ht="27" hidden="false" customHeight="true" outlineLevel="0" collapsed="false">
      <c r="A51" s="16" t="n">
        <v>38</v>
      </c>
      <c r="B51" s="33"/>
      <c r="C51" s="18" t="s">
        <v>23</v>
      </c>
      <c r="D51" s="10" t="n">
        <v>35</v>
      </c>
      <c r="E51" s="19" t="s">
        <v>39</v>
      </c>
      <c r="F51" s="15" t="n">
        <v>4</v>
      </c>
      <c r="G51" s="20" t="n">
        <v>176</v>
      </c>
      <c r="H51" s="21" t="n">
        <v>170</v>
      </c>
      <c r="I51" s="20" t="n">
        <v>188</v>
      </c>
      <c r="J51" s="21" t="n">
        <v>75</v>
      </c>
      <c r="K51" s="20" t="n">
        <v>0</v>
      </c>
      <c r="L51" s="20" t="n">
        <f aca="false">AVERAGE(G51:J51)</f>
        <v>152.25</v>
      </c>
      <c r="M51" s="22" t="n">
        <f aca="false">STDEVA(G51:J51)/(SUM(G51:J51)/COUNTIF(G51:J51,"&gt;0"))</f>
        <v>0.34181181832332</v>
      </c>
      <c r="N51" s="9" t="n">
        <f aca="false">L51*D51</f>
        <v>5328.75</v>
      </c>
    </row>
    <row r="52" s="34" customFormat="true" ht="27" hidden="false" customHeight="true" outlineLevel="0" collapsed="false">
      <c r="A52" s="16" t="n">
        <v>39</v>
      </c>
      <c r="B52" s="33"/>
      <c r="C52" s="18" t="s">
        <v>23</v>
      </c>
      <c r="D52" s="10" t="n">
        <v>35</v>
      </c>
      <c r="E52" s="19" t="s">
        <v>40</v>
      </c>
      <c r="F52" s="15" t="n">
        <v>4</v>
      </c>
      <c r="G52" s="20" t="n">
        <v>450</v>
      </c>
      <c r="H52" s="21" t="n">
        <v>432</v>
      </c>
      <c r="I52" s="20" t="n">
        <v>248</v>
      </c>
      <c r="J52" s="21" t="n">
        <v>196</v>
      </c>
      <c r="K52" s="20" t="n">
        <v>0</v>
      </c>
      <c r="L52" s="20" t="n">
        <f aca="false">AVERAGE(G52:J52)</f>
        <v>331.5</v>
      </c>
      <c r="M52" s="22" t="n">
        <f aca="false">STDEVA(G52:J52)/(SUM(G52:J52)/COUNTIF(G52:J52,"&gt;0"))</f>
        <v>0.387390299348331</v>
      </c>
      <c r="N52" s="9" t="n">
        <f aca="false">L52*D52</f>
        <v>11602.5</v>
      </c>
    </row>
    <row r="53" s="34" customFormat="true" ht="27" hidden="false" customHeight="true" outlineLevel="0" collapsed="false">
      <c r="A53" s="16" t="n">
        <v>40</v>
      </c>
      <c r="B53" s="33"/>
      <c r="C53" s="18" t="s">
        <v>23</v>
      </c>
      <c r="D53" s="10" t="n">
        <v>15</v>
      </c>
      <c r="E53" s="19" t="s">
        <v>41</v>
      </c>
      <c r="F53" s="15" t="n">
        <v>4</v>
      </c>
      <c r="G53" s="20" t="n">
        <v>485</v>
      </c>
      <c r="H53" s="21" t="n">
        <v>477</v>
      </c>
      <c r="I53" s="20" t="n">
        <v>554</v>
      </c>
      <c r="J53" s="21" t="n">
        <v>604</v>
      </c>
      <c r="K53" s="20" t="n">
        <v>0</v>
      </c>
      <c r="L53" s="20" t="n">
        <f aca="false">AVERAGE(G53:J53)</f>
        <v>530</v>
      </c>
      <c r="M53" s="22" t="n">
        <f aca="false">STDEVA(G53:J53)/(SUM(G53:J53)/COUNTIF(G53:J53,"&gt;0"))</f>
        <v>0.113657387183265</v>
      </c>
      <c r="N53" s="9" t="n">
        <f aca="false">L53*D53</f>
        <v>7950</v>
      </c>
    </row>
    <row r="54" s="34" customFormat="true" ht="27" hidden="false" customHeight="true" outlineLevel="0" collapsed="false">
      <c r="A54" s="16" t="n">
        <v>41</v>
      </c>
      <c r="B54" s="33"/>
      <c r="C54" s="18" t="s">
        <v>23</v>
      </c>
      <c r="D54" s="10" t="n">
        <v>1</v>
      </c>
      <c r="E54" s="19" t="s">
        <v>47</v>
      </c>
      <c r="F54" s="15" t="n">
        <v>4</v>
      </c>
      <c r="G54" s="35" t="n">
        <v>312</v>
      </c>
      <c r="H54" s="21" t="n">
        <v>94</v>
      </c>
      <c r="I54" s="20" t="n">
        <v>0</v>
      </c>
      <c r="J54" s="20" t="n">
        <v>0</v>
      </c>
      <c r="K54" s="20" t="n">
        <v>0</v>
      </c>
      <c r="L54" s="20" t="n">
        <f aca="false">AVERAGE(G54:J54)</f>
        <v>101.5</v>
      </c>
      <c r="M54" s="22" t="n">
        <f aca="false">STDEVA(G54:J54)/(SUM(G54:J54)/COUNTIF(G54:J54,"&gt;0"))</f>
        <v>0.72494174749512</v>
      </c>
      <c r="N54" s="9" t="n">
        <f aca="false">L54*D54</f>
        <v>101.5</v>
      </c>
    </row>
    <row r="55" s="37" customFormat="true" ht="27" hidden="false" customHeight="true" outlineLevel="0" collapsed="false">
      <c r="A55" s="36" t="n">
        <v>42</v>
      </c>
      <c r="B55" s="33"/>
      <c r="C55" s="25" t="s">
        <v>23</v>
      </c>
      <c r="D55" s="26" t="n">
        <v>39</v>
      </c>
      <c r="E55" s="27" t="s">
        <v>42</v>
      </c>
      <c r="F55" s="14" t="n">
        <v>4</v>
      </c>
      <c r="G55" s="28" t="n">
        <v>477</v>
      </c>
      <c r="H55" s="29" t="n">
        <v>479</v>
      </c>
      <c r="I55" s="28" t="n">
        <v>403</v>
      </c>
      <c r="J55" s="29" t="n">
        <v>268</v>
      </c>
      <c r="K55" s="28" t="n">
        <v>0</v>
      </c>
      <c r="L55" s="28" t="n">
        <f aca="false">AVERAGE(G55:J55)</f>
        <v>406.75</v>
      </c>
      <c r="M55" s="30" t="n">
        <f aca="false">STDEVA(G55:J55)/(SUM(G55:J55)/COUNTIF(G55:J55,"&gt;0"))</f>
        <v>0.24346620195803</v>
      </c>
      <c r="N55" s="31" t="n">
        <f aca="false">L55*D55</f>
        <v>15863.25</v>
      </c>
    </row>
    <row r="56" s="34" customFormat="true" ht="27" hidden="false" customHeight="true" outlineLevel="0" collapsed="false">
      <c r="A56" s="38" t="n">
        <v>43</v>
      </c>
      <c r="B56" s="33"/>
      <c r="C56" s="39" t="s">
        <v>23</v>
      </c>
      <c r="D56" s="39" t="n">
        <v>39</v>
      </c>
      <c r="E56" s="40" t="s">
        <v>43</v>
      </c>
      <c r="F56" s="41" t="n">
        <v>4</v>
      </c>
      <c r="G56" s="42" t="n">
        <v>83</v>
      </c>
      <c r="H56" s="43" t="n">
        <v>106</v>
      </c>
      <c r="I56" s="42" t="n">
        <v>216</v>
      </c>
      <c r="J56" s="42" t="n">
        <v>0</v>
      </c>
      <c r="K56" s="42" t="n">
        <v>0</v>
      </c>
      <c r="L56" s="42" t="n">
        <f aca="false">AVERAGE(G56:J56)</f>
        <v>101.25</v>
      </c>
      <c r="M56" s="44" t="n">
        <f aca="false">STDEVA(G56:J56)/(SUM(G56:J56)/COUNTIF(G56:J56,"&gt;0"))</f>
        <v>0.659422229821953</v>
      </c>
      <c r="N56" s="38" t="n">
        <f aca="false">L56*D56</f>
        <v>3948.75</v>
      </c>
    </row>
    <row r="57" customFormat="false" ht="15.75" hidden="false" customHeight="false" outlineLevel="0" collapsed="false">
      <c r="A57" s="45" t="s">
        <v>4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 t="n">
        <f aca="false">SUM(N14:N56)</f>
        <v>519217.5</v>
      </c>
    </row>
    <row r="59" customFormat="false" ht="15.75" hidden="false" customHeight="false" outlineLevel="0" collapsed="false">
      <c r="A59" s="47" t="s">
        <v>49</v>
      </c>
      <c r="B59" s="47"/>
    </row>
    <row r="63" customFormat="false" ht="106.5" hidden="false" customHeight="true" outlineLevel="0" collapsed="false">
      <c r="A63" s="48" t="s">
        <v>50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/>
    </row>
    <row r="65" customFormat="false" ht="15.75" hidden="false" customHeight="false" outlineLevel="0" collapsed="false">
      <c r="A65" s="47" t="s">
        <v>51</v>
      </c>
    </row>
    <row r="66" customFormat="false" ht="12.75" hidden="false" customHeight="true" outlineLevel="0" collapsed="false">
      <c r="A66" s="50" t="s">
        <v>52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</sheetData>
  <mergeCells count="22">
    <mergeCell ref="K1:N1"/>
    <mergeCell ref="A3:N3"/>
    <mergeCell ref="A4:N4"/>
    <mergeCell ref="A6:H6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B14:B18"/>
    <mergeCell ref="B34:B56"/>
    <mergeCell ref="A57:M57"/>
    <mergeCell ref="A63:N63"/>
    <mergeCell ref="A66:N6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9" t="e">
        <f aca="false">#REF!*#REF!</f>
        <v>#REF!</v>
      </c>
    </row>
    <row r="2" customFormat="false" ht="16.5" hidden="false" customHeight="false" outlineLevel="0" collapsed="false">
      <c r="A2" s="9" t="e">
        <f aca="false">#REF!*#REF!</f>
        <v>#REF!</v>
      </c>
    </row>
    <row r="3" customFormat="false" ht="16.5" hidden="false" customHeight="false" outlineLevel="0" collapsed="false">
      <c r="A3" s="9" t="e">
        <f aca="false">#REF!*#REF!</f>
        <v>#REF!</v>
      </c>
    </row>
    <row r="4" customFormat="false" ht="16.5" hidden="false" customHeight="false" outlineLevel="0" collapsed="false">
      <c r="A4" s="9" t="e">
        <f aca="false">#REF!*#REF!</f>
        <v>#REF!</v>
      </c>
    </row>
    <row r="5" customFormat="false" ht="16.5" hidden="false" customHeight="false" outlineLevel="0" collapsed="false">
      <c r="A5" s="9" t="e">
        <f aca="false">#REF!*#REF!</f>
        <v>#REF!</v>
      </c>
    </row>
    <row r="6" customFormat="false" ht="16.5" hidden="false" customHeight="false" outlineLevel="0" collapsed="false">
      <c r="A6" s="9" t="e">
        <f aca="false">#REF!*#REF!</f>
        <v>#REF!</v>
      </c>
    </row>
    <row r="7" customFormat="false" ht="16.5" hidden="false" customHeight="false" outlineLevel="0" collapsed="false">
      <c r="A7" s="9" t="e">
        <f aca="false">#REF!*#REF!</f>
        <v>#REF!</v>
      </c>
    </row>
    <row r="8" customFormat="false" ht="16.5" hidden="false" customHeight="false" outlineLevel="0" collapsed="false">
      <c r="A8" s="9" t="e">
        <f aca="false">#REF!*#REF!</f>
        <v>#REF!</v>
      </c>
    </row>
    <row r="9" customFormat="false" ht="16.5" hidden="false" customHeight="false" outlineLevel="0" collapsed="false">
      <c r="A9" s="9" t="e">
        <f aca="false">#REF!*#REF!</f>
        <v>#REF!</v>
      </c>
    </row>
    <row r="10" customFormat="false" ht="16.5" hidden="false" customHeight="false" outlineLevel="0" collapsed="false">
      <c r="A10" s="9" t="e">
        <f aca="false">#REF!*#REF!</f>
        <v>#REF!</v>
      </c>
    </row>
    <row r="11" customFormat="false" ht="16.5" hidden="false" customHeight="false" outlineLevel="0" collapsed="false">
      <c r="A11" s="9" t="e">
        <f aca="false">#REF!*#REF!</f>
        <v>#REF!</v>
      </c>
    </row>
    <row r="12" customFormat="false" ht="16.5" hidden="false" customHeight="false" outlineLevel="0" collapsed="false">
      <c r="A12" s="9" t="e">
        <f aca="false">#REF!*#REF!</f>
        <v>#REF!</v>
      </c>
    </row>
    <row r="13" customFormat="false" ht="16.5" hidden="false" customHeight="false" outlineLevel="0" collapsed="false">
      <c r="A13" s="9" t="e">
        <f aca="false">#REF!*#REF!</f>
        <v>#REF!</v>
      </c>
    </row>
    <row r="14" customFormat="false" ht="16.5" hidden="false" customHeight="false" outlineLevel="0" collapsed="false">
      <c r="A14" s="9" t="e">
        <f aca="false">#REF!*#REF!</f>
        <v>#REF!</v>
      </c>
    </row>
    <row r="15" customFormat="false" ht="16.5" hidden="false" customHeight="false" outlineLevel="0" collapsed="false">
      <c r="A15" s="9" t="e">
        <f aca="false">#REF!*#REF!</f>
        <v>#REF!</v>
      </c>
    </row>
    <row r="16" customFormat="false" ht="16.5" hidden="false" customHeight="false" outlineLevel="0" collapsed="false">
      <c r="A16" s="9" t="e">
        <f aca="false">#REF!*#REF!</f>
        <v>#REF!</v>
      </c>
    </row>
    <row r="17" customFormat="false" ht="16.5" hidden="false" customHeight="false" outlineLevel="0" collapsed="false">
      <c r="A17" s="9" t="e">
        <f aca="false">#REF!*#REF!</f>
        <v>#REF!</v>
      </c>
    </row>
    <row r="18" customFormat="false" ht="16.5" hidden="false" customHeight="false" outlineLevel="0" collapsed="false">
      <c r="A18" s="9" t="e">
        <f aca="false">#REF!*#REF!</f>
        <v>#REF!</v>
      </c>
    </row>
    <row r="19" customFormat="false" ht="16.5" hidden="false" customHeight="false" outlineLevel="0" collapsed="false">
      <c r="A19" s="9" t="e">
        <f aca="false">#REF!*#REF!</f>
        <v>#REF!</v>
      </c>
    </row>
    <row r="20" customFormat="false" ht="15.75" hidden="false" customHeight="false" outlineLevel="0" collapsed="false">
      <c r="A20" s="31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6-18T04:50:11Z</cp:lastPrinted>
  <dcterms:modified xsi:type="dcterms:W3CDTF">2014-07-15T10:58:11Z</dcterms:modified>
  <cp:revision>0</cp:revision>
  <dc:subject/>
  <dc:title/>
</cp:coreProperties>
</file>